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externalReferences>
    <externalReference r:id="rId3"/>
  </externalReferences>
  <definedNames>
    <definedName function="false" hidden="false" localSheetId="0" name="_xlnm.Print_Area" vbProcedure="false">part0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TDI-7: New outpatient clients injecting opioid as primary drug from 2005 to 2010 in 18 countries supplying data</t>
  </si>
  <si>
    <t xml:space="preserve">% opioid injectors</t>
  </si>
  <si>
    <t xml:space="preserve">Numbers of opioid injectors</t>
  </si>
  <si>
    <t xml:space="preserve">Numbers of outpatient clients with opioid as primary drug and known route of administration</t>
  </si>
  <si>
    <t xml:space="preserve">Notes</t>
  </si>
  <si>
    <t xml:space="preserve">Countries supplying data are: Bulgaria, Czech Republic, Denmark, Germany, Ireland, Greece, France, Italy,  Cyprus,  Latvia, Lithuania, Hungary, Netherlands, Slovenia, Slovakia, Finland, Sweden and the United Kingdom.</t>
  </si>
  <si>
    <t xml:space="preserve">See also &lt;a href="http://www.emcdda.europa.eu/stats12/tditab17"&gt;TDI-17&lt;/a&gt;</t>
  </si>
  <si>
    <t xml:space="preserve">Related links:</t>
  </si>
  <si>
    <t xml:space="preserve">See also ‘General notes for interpreting data’ on the &lt;a href="http://www.emcdda.europa.eu/stats12/help"&gt;Explanatory notes and help page&lt;/a&gt;</t>
  </si>
  <si>
    <t xml:space="preserve">Source: </t>
  </si>
  <si>
    <t xml:space="preserve">&lt;a href="http://www.emcdda.europa.eu/publications/national-reports"&gt;Reitox national reports 2011&lt;/a&gt;  &amp; TDI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\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467350242849"/>
          <c:y val="0.0626193587295206"/>
          <c:w val="0.896006475984889"/>
          <c:h val="0.86018695346266"/>
        </c:manualLayout>
      </c:layout>
      <c:lineChart>
        <c:grouping val="standard"/>
        <c:varyColors val="0"/>
        <c:ser>
          <c:idx val="0"/>
          <c:order val="0"/>
          <c:tx>
            <c:strRef>
              <c:f>part0!$B$6</c:f>
              <c:strCache>
                <c:ptCount val="1"/>
                <c:pt idx="0">
                  <c:v>% opioid injector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D$5:$I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0!$D$6:$I$6</c:f>
              <c:numCache>
                <c:formatCode>General</c:formatCode>
                <c:ptCount val="6"/>
                <c:pt idx="0">
                  <c:v>41.5101399386365</c:v>
                </c:pt>
                <c:pt idx="1">
                  <c:v>41.5095185774828</c:v>
                </c:pt>
                <c:pt idx="2">
                  <c:v>42.9253973074198</c:v>
                </c:pt>
                <c:pt idx="3">
                  <c:v>39.3868911941201</c:v>
                </c:pt>
                <c:pt idx="4">
                  <c:v>35.4273403221145</c:v>
                </c:pt>
                <c:pt idx="5">
                  <c:v>33.5204842530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91664"/>
        <c:axId val="34437111"/>
      </c:lineChart>
      <c:catAx>
        <c:axId val="82891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7111"/>
        <c:crossesAt val="0"/>
        <c:auto val="1"/>
        <c:lblAlgn val="ctr"/>
        <c:lblOffset val="100"/>
        <c:noMultiLvlLbl val="0"/>
      </c:catAx>
      <c:valAx>
        <c:axId val="344371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1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800323799244"/>
          <c:y val="0.907628907427882"/>
          <c:w val="0.203723691311387"/>
          <c:h val="0.0566891144838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47520</xdr:rowOff>
    </xdr:from>
    <xdr:to>
      <xdr:col>11</xdr:col>
      <xdr:colOff>423360</xdr:colOff>
      <xdr:row>41</xdr:row>
      <xdr:rowOff>66600</xdr:rowOff>
    </xdr:to>
    <xdr:graphicFrame>
      <xdr:nvGraphicFramePr>
        <xdr:cNvPr id="0" name="Chart 3"/>
        <xdr:cNvGraphicFramePr/>
      </xdr:nvGraphicFramePr>
      <xdr:xfrm>
        <a:off x="241200" y="4514760"/>
        <a:ext cx="6670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Figs%20&amp;%20Boxes/TDI-g07-10-New%20opioid%20outpatient%20clients%20injetcing%20in%2015%20count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0"/>
      <sheetName val="data"/>
    </sheetNames>
    <sheetDataSet>
      <sheetData sheetId="0"/>
      <sheetData sheetId="1">
        <row r="1">
          <cell r="E1" t="str">
            <v>YEAR_OF_TREATMENT</v>
          </cell>
          <cell r="F1" t="str">
            <v>INJ</v>
          </cell>
        </row>
        <row r="1">
          <cell r="M1" t="str">
            <v>VALID_T</v>
          </cell>
        </row>
        <row r="2">
          <cell r="E2">
            <v>2005</v>
          </cell>
          <cell r="F2">
            <v>100</v>
          </cell>
        </row>
        <row r="2">
          <cell r="M2">
            <v>156</v>
          </cell>
        </row>
        <row r="3">
          <cell r="E3">
            <v>2006</v>
          </cell>
          <cell r="F3">
            <v>58</v>
          </cell>
        </row>
        <row r="3">
          <cell r="M3">
            <v>99</v>
          </cell>
        </row>
        <row r="4">
          <cell r="E4">
            <v>2007</v>
          </cell>
          <cell r="F4">
            <v>109</v>
          </cell>
        </row>
        <row r="4">
          <cell r="M4">
            <v>174</v>
          </cell>
        </row>
        <row r="5">
          <cell r="E5">
            <v>2008</v>
          </cell>
          <cell r="F5">
            <v>120</v>
          </cell>
        </row>
        <row r="5">
          <cell r="M5">
            <v>181</v>
          </cell>
        </row>
        <row r="6">
          <cell r="E6">
            <v>2009</v>
          </cell>
          <cell r="F6">
            <v>135</v>
          </cell>
        </row>
        <row r="6">
          <cell r="M6">
            <v>180</v>
          </cell>
        </row>
        <row r="7">
          <cell r="E7">
            <v>2010</v>
          </cell>
          <cell r="F7">
            <v>148</v>
          </cell>
        </row>
        <row r="7">
          <cell r="M7">
            <v>193</v>
          </cell>
        </row>
        <row r="8">
          <cell r="E8">
            <v>2005</v>
          </cell>
          <cell r="F8">
            <v>154</v>
          </cell>
        </row>
        <row r="8">
          <cell r="M8">
            <v>198</v>
          </cell>
        </row>
        <row r="9">
          <cell r="E9">
            <v>2006</v>
          </cell>
          <cell r="F9">
            <v>159</v>
          </cell>
        </row>
        <row r="9">
          <cell r="M9">
            <v>224</v>
          </cell>
        </row>
        <row r="10">
          <cell r="E10">
            <v>2007</v>
          </cell>
          <cell r="F10">
            <v>173</v>
          </cell>
        </row>
        <row r="10">
          <cell r="M10">
            <v>236</v>
          </cell>
        </row>
        <row r="11">
          <cell r="E11">
            <v>2008</v>
          </cell>
          <cell r="F11">
            <v>164</v>
          </cell>
        </row>
        <row r="11">
          <cell r="M11">
            <v>220</v>
          </cell>
        </row>
        <row r="12">
          <cell r="E12">
            <v>2009</v>
          </cell>
          <cell r="F12">
            <v>155</v>
          </cell>
        </row>
        <row r="12">
          <cell r="M12">
            <v>211</v>
          </cell>
        </row>
        <row r="13">
          <cell r="E13">
            <v>2010</v>
          </cell>
          <cell r="F13">
            <v>105</v>
          </cell>
        </row>
        <row r="13">
          <cell r="M13">
            <v>162</v>
          </cell>
        </row>
        <row r="14">
          <cell r="E14">
            <v>2005</v>
          </cell>
          <cell r="F14">
            <v>33</v>
          </cell>
        </row>
        <row r="14">
          <cell r="M14">
            <v>213</v>
          </cell>
        </row>
        <row r="15">
          <cell r="E15">
            <v>2006</v>
          </cell>
          <cell r="F15">
            <v>24</v>
          </cell>
        </row>
        <row r="15">
          <cell r="M15">
            <v>144</v>
          </cell>
        </row>
        <row r="16">
          <cell r="E16">
            <v>2007</v>
          </cell>
          <cell r="F16">
            <v>0</v>
          </cell>
        </row>
        <row r="16">
          <cell r="M16">
            <v>214</v>
          </cell>
        </row>
        <row r="17">
          <cell r="E17">
            <v>2008</v>
          </cell>
          <cell r="F17">
            <v>25</v>
          </cell>
        </row>
        <row r="17">
          <cell r="M17">
            <v>195</v>
          </cell>
        </row>
        <row r="18">
          <cell r="E18">
            <v>2009</v>
          </cell>
          <cell r="F18">
            <v>16</v>
          </cell>
        </row>
        <row r="18">
          <cell r="M18">
            <v>181</v>
          </cell>
        </row>
        <row r="19">
          <cell r="E19">
            <v>2010</v>
          </cell>
          <cell r="F19">
            <v>14</v>
          </cell>
        </row>
        <row r="19">
          <cell r="M19">
            <v>161</v>
          </cell>
        </row>
        <row r="20">
          <cell r="E20">
            <v>2005</v>
          </cell>
          <cell r="F20">
            <v>918</v>
          </cell>
        </row>
        <row r="20">
          <cell r="M20">
            <v>2424</v>
          </cell>
        </row>
        <row r="21">
          <cell r="E21">
            <v>2006</v>
          </cell>
          <cell r="F21">
            <v>781</v>
          </cell>
        </row>
        <row r="21">
          <cell r="M21">
            <v>1981</v>
          </cell>
        </row>
        <row r="22">
          <cell r="E22">
            <v>2007</v>
          </cell>
          <cell r="F22">
            <v>2092</v>
          </cell>
        </row>
        <row r="22">
          <cell r="M22">
            <v>5846</v>
          </cell>
        </row>
        <row r="23">
          <cell r="E23">
            <v>2008</v>
          </cell>
          <cell r="F23">
            <v>1095</v>
          </cell>
        </row>
        <row r="23">
          <cell r="M23">
            <v>3182</v>
          </cell>
        </row>
        <row r="24">
          <cell r="E24">
            <v>2009</v>
          </cell>
          <cell r="F24">
            <v>1125</v>
          </cell>
        </row>
        <row r="24">
          <cell r="M24">
            <v>3513</v>
          </cell>
        </row>
        <row r="25">
          <cell r="E25">
            <v>2010</v>
          </cell>
          <cell r="F25">
            <v>1041</v>
          </cell>
        </row>
        <row r="25">
          <cell r="M25">
            <v>3449</v>
          </cell>
        </row>
        <row r="26">
          <cell r="E26">
            <v>2005</v>
          </cell>
          <cell r="F26">
            <v>155</v>
          </cell>
        </row>
        <row r="26">
          <cell r="M26">
            <v>536</v>
          </cell>
        </row>
        <row r="27">
          <cell r="E27">
            <v>2006</v>
          </cell>
          <cell r="F27">
            <v>171</v>
          </cell>
        </row>
        <row r="27">
          <cell r="M27">
            <v>666</v>
          </cell>
        </row>
        <row r="28">
          <cell r="E28">
            <v>2007</v>
          </cell>
          <cell r="F28">
            <v>241</v>
          </cell>
        </row>
        <row r="28">
          <cell r="M28">
            <v>841</v>
          </cell>
        </row>
        <row r="29">
          <cell r="E29">
            <v>2008</v>
          </cell>
          <cell r="F29">
            <v>249</v>
          </cell>
        </row>
        <row r="29">
          <cell r="M29">
            <v>937</v>
          </cell>
        </row>
        <row r="30">
          <cell r="E30">
            <v>2009</v>
          </cell>
          <cell r="F30">
            <v>230</v>
          </cell>
        </row>
        <row r="30">
          <cell r="M30">
            <v>920</v>
          </cell>
        </row>
        <row r="31">
          <cell r="E31">
            <v>2010</v>
          </cell>
          <cell r="F31">
            <v>203</v>
          </cell>
        </row>
        <row r="31">
          <cell r="M31">
            <v>835</v>
          </cell>
        </row>
        <row r="32">
          <cell r="E32">
            <v>2005</v>
          </cell>
          <cell r="F32">
            <v>390</v>
          </cell>
        </row>
        <row r="32">
          <cell r="M32">
            <v>910</v>
          </cell>
        </row>
        <row r="33">
          <cell r="E33">
            <v>2006</v>
          </cell>
          <cell r="F33">
            <v>442</v>
          </cell>
        </row>
        <row r="33">
          <cell r="M33">
            <v>1078</v>
          </cell>
        </row>
        <row r="34">
          <cell r="E34">
            <v>2007</v>
          </cell>
          <cell r="F34">
            <v>320</v>
          </cell>
        </row>
        <row r="34">
          <cell r="M34">
            <v>837</v>
          </cell>
        </row>
        <row r="35">
          <cell r="E35">
            <v>2008</v>
          </cell>
          <cell r="F35">
            <v>300</v>
          </cell>
        </row>
        <row r="35">
          <cell r="M35">
            <v>858</v>
          </cell>
        </row>
        <row r="36">
          <cell r="E36">
            <v>2009</v>
          </cell>
          <cell r="F36">
            <v>472</v>
          </cell>
        </row>
        <row r="36">
          <cell r="M36">
            <v>1140</v>
          </cell>
        </row>
        <row r="37">
          <cell r="E37">
            <v>2010</v>
          </cell>
          <cell r="F37">
            <v>460</v>
          </cell>
        </row>
        <row r="37">
          <cell r="M37">
            <v>1176</v>
          </cell>
        </row>
        <row r="38">
          <cell r="E38">
            <v>2005</v>
          </cell>
          <cell r="F38">
            <v>153</v>
          </cell>
        </row>
        <row r="38">
          <cell r="M38">
            <v>841</v>
          </cell>
        </row>
        <row r="39">
          <cell r="E39">
            <v>2006</v>
          </cell>
          <cell r="F39">
            <v>303</v>
          </cell>
        </row>
        <row r="39">
          <cell r="M39">
            <v>2057</v>
          </cell>
        </row>
        <row r="40">
          <cell r="E40">
            <v>2007</v>
          </cell>
          <cell r="F40">
            <v>298</v>
          </cell>
        </row>
        <row r="40">
          <cell r="M40">
            <v>2137</v>
          </cell>
        </row>
        <row r="41">
          <cell r="E41">
            <v>2008</v>
          </cell>
          <cell r="F41">
            <v>252</v>
          </cell>
        </row>
        <row r="41">
          <cell r="M41">
            <v>1876</v>
          </cell>
        </row>
        <row r="42">
          <cell r="E42">
            <v>2009</v>
          </cell>
          <cell r="F42">
            <v>273</v>
          </cell>
        </row>
        <row r="42">
          <cell r="M42">
            <v>2277</v>
          </cell>
        </row>
        <row r="43">
          <cell r="E43">
            <v>2010</v>
          </cell>
          <cell r="F43">
            <v>283</v>
          </cell>
        </row>
        <row r="43">
          <cell r="M43">
            <v>2149</v>
          </cell>
        </row>
        <row r="44">
          <cell r="E44">
            <v>2005</v>
          </cell>
          <cell r="F44">
            <v>7454</v>
          </cell>
        </row>
        <row r="44">
          <cell r="M44">
            <v>16125</v>
          </cell>
        </row>
        <row r="45">
          <cell r="E45">
            <v>2006</v>
          </cell>
          <cell r="F45">
            <v>8802</v>
          </cell>
        </row>
        <row r="45">
          <cell r="M45">
            <v>17044</v>
          </cell>
        </row>
        <row r="46">
          <cell r="E46">
            <v>2007</v>
          </cell>
          <cell r="F46">
            <v>10667</v>
          </cell>
        </row>
        <row r="46">
          <cell r="M46">
            <v>18644</v>
          </cell>
        </row>
        <row r="47">
          <cell r="E47">
            <v>2008</v>
          </cell>
          <cell r="F47">
            <v>8799</v>
          </cell>
        </row>
        <row r="47">
          <cell r="M47">
            <v>16639</v>
          </cell>
        </row>
        <row r="48">
          <cell r="E48">
            <v>2009</v>
          </cell>
          <cell r="F48">
            <v>5536</v>
          </cell>
        </row>
        <row r="48">
          <cell r="M48">
            <v>12309</v>
          </cell>
        </row>
        <row r="49">
          <cell r="E49">
            <v>2010</v>
          </cell>
          <cell r="F49">
            <v>4227</v>
          </cell>
        </row>
        <row r="49">
          <cell r="M49">
            <v>9218</v>
          </cell>
        </row>
        <row r="50">
          <cell r="E50">
            <v>2005</v>
          </cell>
          <cell r="F50">
            <v>45</v>
          </cell>
        </row>
        <row r="50">
          <cell r="M50">
            <v>69</v>
          </cell>
        </row>
        <row r="51">
          <cell r="E51">
            <v>2006</v>
          </cell>
          <cell r="F51">
            <v>41</v>
          </cell>
        </row>
        <row r="51">
          <cell r="M51">
            <v>54</v>
          </cell>
        </row>
        <row r="52">
          <cell r="E52">
            <v>2007</v>
          </cell>
          <cell r="F52">
            <v>84</v>
          </cell>
        </row>
        <row r="52">
          <cell r="M52">
            <v>136</v>
          </cell>
        </row>
        <row r="53">
          <cell r="E53">
            <v>2008</v>
          </cell>
          <cell r="F53">
            <v>48</v>
          </cell>
        </row>
        <row r="53">
          <cell r="M53">
            <v>89</v>
          </cell>
        </row>
        <row r="54">
          <cell r="E54">
            <v>2009</v>
          </cell>
          <cell r="F54">
            <v>62</v>
          </cell>
        </row>
        <row r="54">
          <cell r="M54">
            <v>105</v>
          </cell>
        </row>
        <row r="55">
          <cell r="E55">
            <v>2010</v>
          </cell>
          <cell r="F55">
            <v>41</v>
          </cell>
        </row>
        <row r="55">
          <cell r="M55">
            <v>68</v>
          </cell>
        </row>
        <row r="56">
          <cell r="E56">
            <v>2005</v>
          </cell>
          <cell r="F56">
            <v>121</v>
          </cell>
        </row>
        <row r="56">
          <cell r="M56">
            <v>131</v>
          </cell>
        </row>
        <row r="57">
          <cell r="E57">
            <v>2006</v>
          </cell>
          <cell r="F57">
            <v>155</v>
          </cell>
        </row>
        <row r="57">
          <cell r="M57">
            <v>160</v>
          </cell>
        </row>
        <row r="58">
          <cell r="E58">
            <v>2007</v>
          </cell>
          <cell r="F58">
            <v>255</v>
          </cell>
        </row>
        <row r="58">
          <cell r="M58">
            <v>260</v>
          </cell>
        </row>
        <row r="59">
          <cell r="E59">
            <v>2008</v>
          </cell>
          <cell r="F59">
            <v>236</v>
          </cell>
        </row>
        <row r="59">
          <cell r="M59">
            <v>254</v>
          </cell>
        </row>
        <row r="60">
          <cell r="E60">
            <v>2009</v>
          </cell>
          <cell r="F60">
            <v>154</v>
          </cell>
        </row>
        <row r="60">
          <cell r="M60">
            <v>156</v>
          </cell>
        </row>
        <row r="61">
          <cell r="E61">
            <v>2010</v>
          </cell>
          <cell r="F61">
            <v>95</v>
          </cell>
        </row>
        <row r="61">
          <cell r="M61">
            <v>108</v>
          </cell>
        </row>
        <row r="62">
          <cell r="E62">
            <v>2005</v>
          </cell>
          <cell r="F62">
            <v>266</v>
          </cell>
        </row>
        <row r="62">
          <cell r="M62">
            <v>270</v>
          </cell>
        </row>
        <row r="63">
          <cell r="E63">
            <v>2006</v>
          </cell>
          <cell r="F63">
            <v>242</v>
          </cell>
        </row>
        <row r="63">
          <cell r="M63">
            <v>244</v>
          </cell>
        </row>
        <row r="64">
          <cell r="E64">
            <v>2007</v>
          </cell>
          <cell r="F64">
            <v>223</v>
          </cell>
        </row>
        <row r="64">
          <cell r="M64">
            <v>223</v>
          </cell>
        </row>
        <row r="65">
          <cell r="E65">
            <v>2008</v>
          </cell>
          <cell r="F65">
            <v>184</v>
          </cell>
        </row>
        <row r="65">
          <cell r="M65">
            <v>184</v>
          </cell>
        </row>
        <row r="66">
          <cell r="E66">
            <v>2009</v>
          </cell>
          <cell r="F66">
            <v>251</v>
          </cell>
        </row>
        <row r="66">
          <cell r="M66">
            <v>254</v>
          </cell>
        </row>
        <row r="67">
          <cell r="E67">
            <v>2010</v>
          </cell>
          <cell r="F67">
            <v>254</v>
          </cell>
        </row>
        <row r="67">
          <cell r="M67">
            <v>257</v>
          </cell>
        </row>
        <row r="68">
          <cell r="E68">
            <v>2005</v>
          </cell>
          <cell r="F68">
            <v>207</v>
          </cell>
        </row>
        <row r="68">
          <cell r="M68">
            <v>344</v>
          </cell>
        </row>
        <row r="69">
          <cell r="E69">
            <v>2006</v>
          </cell>
          <cell r="F69">
            <v>172</v>
          </cell>
        </row>
        <row r="69">
          <cell r="M69">
            <v>287</v>
          </cell>
        </row>
        <row r="70">
          <cell r="E70">
            <v>2007</v>
          </cell>
          <cell r="F70">
            <v>61</v>
          </cell>
        </row>
        <row r="70">
          <cell r="M70">
            <v>94</v>
          </cell>
        </row>
        <row r="71">
          <cell r="E71">
            <v>2008</v>
          </cell>
          <cell r="F71">
            <v>45</v>
          </cell>
        </row>
        <row r="71">
          <cell r="M71">
            <v>64</v>
          </cell>
        </row>
        <row r="72">
          <cell r="E72">
            <v>2009</v>
          </cell>
          <cell r="F72">
            <v>45</v>
          </cell>
        </row>
        <row r="72">
          <cell r="M72">
            <v>70</v>
          </cell>
        </row>
        <row r="73">
          <cell r="E73">
            <v>2010</v>
          </cell>
          <cell r="F73">
            <v>28</v>
          </cell>
        </row>
        <row r="73">
          <cell r="M73">
            <v>52</v>
          </cell>
        </row>
        <row r="74">
          <cell r="E74">
            <v>2005</v>
          </cell>
          <cell r="F74">
            <v>30</v>
          </cell>
        </row>
        <row r="74">
          <cell r="M74">
            <v>321</v>
          </cell>
        </row>
        <row r="75">
          <cell r="E75">
            <v>2006</v>
          </cell>
          <cell r="F75">
            <v>34</v>
          </cell>
        </row>
        <row r="75">
          <cell r="M75">
            <v>410</v>
          </cell>
        </row>
        <row r="76">
          <cell r="E76">
            <v>2007</v>
          </cell>
          <cell r="F76">
            <v>36</v>
          </cell>
        </row>
        <row r="76">
          <cell r="M76">
            <v>347</v>
          </cell>
        </row>
        <row r="77">
          <cell r="E77">
            <v>2008</v>
          </cell>
          <cell r="F77">
            <v>31</v>
          </cell>
        </row>
        <row r="77">
          <cell r="M77">
            <v>624</v>
          </cell>
        </row>
        <row r="78">
          <cell r="E78">
            <v>2009</v>
          </cell>
          <cell r="F78">
            <v>36</v>
          </cell>
        </row>
        <row r="78">
          <cell r="M78">
            <v>303</v>
          </cell>
        </row>
        <row r="79">
          <cell r="E79">
            <v>2010</v>
          </cell>
          <cell r="F79">
            <v>27</v>
          </cell>
        </row>
        <row r="79">
          <cell r="M79">
            <v>230</v>
          </cell>
        </row>
        <row r="80">
          <cell r="E80">
            <v>2005</v>
          </cell>
          <cell r="F80">
            <v>143</v>
          </cell>
        </row>
        <row r="80">
          <cell r="M80">
            <v>293</v>
          </cell>
        </row>
        <row r="81">
          <cell r="E81">
            <v>2006</v>
          </cell>
          <cell r="F81">
            <v>102</v>
          </cell>
        </row>
        <row r="81">
          <cell r="M81">
            <v>255</v>
          </cell>
        </row>
        <row r="82">
          <cell r="E82">
            <v>2007</v>
          </cell>
          <cell r="F82">
            <v>90</v>
          </cell>
        </row>
        <row r="82">
          <cell r="M82">
            <v>255</v>
          </cell>
        </row>
        <row r="83">
          <cell r="E83">
            <v>2008</v>
          </cell>
          <cell r="F83">
            <v>99</v>
          </cell>
        </row>
        <row r="83">
          <cell r="M83">
            <v>240</v>
          </cell>
        </row>
        <row r="84">
          <cell r="E84">
            <v>2009</v>
          </cell>
          <cell r="F84">
            <v>116</v>
          </cell>
        </row>
        <row r="84">
          <cell r="M84">
            <v>295</v>
          </cell>
        </row>
        <row r="85">
          <cell r="E85">
            <v>2010</v>
          </cell>
          <cell r="F85">
            <v>96</v>
          </cell>
        </row>
        <row r="85">
          <cell r="M85">
            <v>227</v>
          </cell>
        </row>
        <row r="86">
          <cell r="E86">
            <v>2005</v>
          </cell>
          <cell r="F86">
            <v>106</v>
          </cell>
        </row>
        <row r="86">
          <cell r="M86">
            <v>140</v>
          </cell>
        </row>
        <row r="87">
          <cell r="E87">
            <v>2006</v>
          </cell>
          <cell r="F87">
            <v>72</v>
          </cell>
        </row>
        <row r="87">
          <cell r="M87">
            <v>89</v>
          </cell>
        </row>
        <row r="88">
          <cell r="E88">
            <v>2007</v>
          </cell>
          <cell r="F88">
            <v>84</v>
          </cell>
        </row>
        <row r="88">
          <cell r="M88">
            <v>104</v>
          </cell>
        </row>
        <row r="89">
          <cell r="E89">
            <v>2008</v>
          </cell>
          <cell r="F89">
            <v>86</v>
          </cell>
        </row>
        <row r="89">
          <cell r="M89">
            <v>111</v>
          </cell>
        </row>
        <row r="90">
          <cell r="E90">
            <v>2009</v>
          </cell>
          <cell r="F90">
            <v>80</v>
          </cell>
        </row>
        <row r="90">
          <cell r="M90">
            <v>108</v>
          </cell>
        </row>
        <row r="91">
          <cell r="E91">
            <v>2010</v>
          </cell>
          <cell r="F91">
            <v>66</v>
          </cell>
        </row>
        <row r="91">
          <cell r="M91">
            <v>97</v>
          </cell>
        </row>
        <row r="92">
          <cell r="E92">
            <v>2005</v>
          </cell>
          <cell r="F92">
            <v>69</v>
          </cell>
        </row>
        <row r="92">
          <cell r="M92">
            <v>101</v>
          </cell>
        </row>
        <row r="93">
          <cell r="E93">
            <v>2006</v>
          </cell>
          <cell r="F93">
            <v>56</v>
          </cell>
        </row>
        <row r="93">
          <cell r="M93">
            <v>84</v>
          </cell>
        </row>
        <row r="94">
          <cell r="E94">
            <v>2007</v>
          </cell>
          <cell r="F94">
            <v>63</v>
          </cell>
        </row>
        <row r="94">
          <cell r="M94">
            <v>101</v>
          </cell>
        </row>
        <row r="95">
          <cell r="E95">
            <v>2008</v>
          </cell>
          <cell r="F95">
            <v>41</v>
          </cell>
        </row>
        <row r="95">
          <cell r="M95">
            <v>66</v>
          </cell>
        </row>
        <row r="96">
          <cell r="E96">
            <v>2009</v>
          </cell>
          <cell r="F96">
            <v>53</v>
          </cell>
        </row>
        <row r="96">
          <cell r="M96">
            <v>70</v>
          </cell>
        </row>
        <row r="97">
          <cell r="E97">
            <v>2010</v>
          </cell>
          <cell r="F97">
            <v>28</v>
          </cell>
        </row>
        <row r="97">
          <cell r="M97">
            <v>48</v>
          </cell>
        </row>
        <row r="98">
          <cell r="E98">
            <v>2005</v>
          </cell>
          <cell r="F98">
            <v>14</v>
          </cell>
        </row>
        <row r="98">
          <cell r="M98">
            <v>119</v>
          </cell>
        </row>
        <row r="99">
          <cell r="E99">
            <v>2006</v>
          </cell>
          <cell r="F99">
            <v>15</v>
          </cell>
        </row>
        <row r="99">
          <cell r="M99">
            <v>122</v>
          </cell>
        </row>
        <row r="100">
          <cell r="E100">
            <v>2007</v>
          </cell>
          <cell r="F100">
            <v>14</v>
          </cell>
        </row>
        <row r="100">
          <cell r="M100">
            <v>106</v>
          </cell>
        </row>
        <row r="101">
          <cell r="E101">
            <v>2008</v>
          </cell>
          <cell r="F101">
            <v>16</v>
          </cell>
        </row>
        <row r="101">
          <cell r="M101">
            <v>104</v>
          </cell>
        </row>
        <row r="102">
          <cell r="E102">
            <v>2009</v>
          </cell>
          <cell r="F102">
            <v>32</v>
          </cell>
        </row>
        <row r="102">
          <cell r="M102">
            <v>158</v>
          </cell>
        </row>
        <row r="103">
          <cell r="E103">
            <v>2010</v>
          </cell>
          <cell r="F103">
            <v>28</v>
          </cell>
        </row>
        <row r="103">
          <cell r="M103">
            <v>116</v>
          </cell>
        </row>
        <row r="104">
          <cell r="E104">
            <v>2005</v>
          </cell>
          <cell r="F104">
            <v>6283</v>
          </cell>
        </row>
        <row r="104">
          <cell r="M104">
            <v>16898</v>
          </cell>
        </row>
        <row r="105">
          <cell r="E105">
            <v>2006</v>
          </cell>
          <cell r="F105">
            <v>6883</v>
          </cell>
        </row>
        <row r="105">
          <cell r="M105">
            <v>19599</v>
          </cell>
        </row>
        <row r="106">
          <cell r="E106">
            <v>2007</v>
          </cell>
          <cell r="F106">
            <v>6393</v>
          </cell>
        </row>
        <row r="106">
          <cell r="M106">
            <v>18840</v>
          </cell>
        </row>
        <row r="107">
          <cell r="E107">
            <v>2008</v>
          </cell>
          <cell r="F107">
            <v>5144</v>
          </cell>
        </row>
        <row r="107">
          <cell r="M107">
            <v>17170</v>
          </cell>
        </row>
        <row r="108">
          <cell r="E108">
            <v>2010</v>
          </cell>
          <cell r="F108">
            <v>4319</v>
          </cell>
        </row>
        <row r="108">
          <cell r="M108">
            <v>15651</v>
          </cell>
        </row>
        <row r="109">
          <cell r="E109">
            <v>2009</v>
          </cell>
          <cell r="F109">
            <v>4713</v>
          </cell>
        </row>
        <row r="109">
          <cell r="M109">
            <v>158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5.28"/>
    <col collapsed="false" customWidth="true" hidden="false" outlineLevel="0" max="7" min="4" style="1" width="6.99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29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3"/>
      <c r="N2" s="3"/>
      <c r="O2" s="3"/>
      <c r="P2" s="3"/>
    </row>
    <row r="3" customFormat="false" ht="12" hidden="false" customHeight="true" outlineLevel="0" collapsed="false">
      <c r="B3" s="5"/>
      <c r="C3" s="5"/>
      <c r="D3" s="6"/>
      <c r="E3" s="6"/>
      <c r="F3" s="6"/>
      <c r="G3" s="6"/>
      <c r="H3" s="7"/>
      <c r="I3" s="7"/>
      <c r="J3" s="7"/>
      <c r="K3" s="7"/>
      <c r="L3" s="7"/>
      <c r="M3" s="3"/>
      <c r="N3" s="3"/>
      <c r="O3" s="3"/>
      <c r="P3" s="3"/>
    </row>
    <row r="4" customFormat="false" ht="12" hidden="false" customHeight="true" outlineLevel="0" collapsed="false"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3"/>
      <c r="N4" s="3"/>
      <c r="O4" s="3"/>
      <c r="P4" s="3"/>
    </row>
    <row r="5" customFormat="false" ht="12.75" hidden="false" customHeight="false" outlineLevel="0" collapsed="false">
      <c r="B5" s="8"/>
      <c r="C5" s="8"/>
      <c r="D5" s="9" t="n">
        <v>2005</v>
      </c>
      <c r="E5" s="9" t="n">
        <v>2006</v>
      </c>
      <c r="F5" s="9" t="n">
        <v>2007</v>
      </c>
      <c r="G5" s="9" t="n">
        <v>2008</v>
      </c>
      <c r="H5" s="9" t="n">
        <v>2009</v>
      </c>
      <c r="I5" s="9" t="n">
        <v>2010</v>
      </c>
      <c r="J5" s="10"/>
      <c r="K5" s="10"/>
      <c r="L5" s="3"/>
      <c r="M5" s="3"/>
      <c r="N5" s="3"/>
      <c r="O5" s="3"/>
      <c r="P5" s="3"/>
    </row>
    <row r="6" customFormat="false" ht="12.75" hidden="false" customHeight="false" outlineLevel="0" collapsed="false">
      <c r="B6" s="11" t="s">
        <v>1</v>
      </c>
      <c r="C6" s="11"/>
      <c r="D6" s="12" t="n">
        <f aca="false">D7/D8*100</f>
        <v>41.5101399386365</v>
      </c>
      <c r="E6" s="12" t="n">
        <f aca="false">E7/E8*100</f>
        <v>41.5095185774828</v>
      </c>
      <c r="F6" s="12" t="n">
        <f aca="false">F7/F8*100</f>
        <v>42.9253973074198</v>
      </c>
      <c r="G6" s="12" t="n">
        <f aca="false">G7/G8*100</f>
        <v>39.3868911941201</v>
      </c>
      <c r="H6" s="12" t="n">
        <f aca="false">H7/H8*100</f>
        <v>35.4273403221145</v>
      </c>
      <c r="I6" s="12" t="n">
        <f aca="false">I7/I8*100</f>
        <v>33.5204842530047</v>
      </c>
      <c r="J6" s="13"/>
      <c r="K6" s="13"/>
      <c r="L6" s="14"/>
      <c r="M6" s="3"/>
      <c r="N6" s="3"/>
      <c r="O6" s="3"/>
      <c r="P6" s="3"/>
    </row>
    <row r="7" customFormat="false" ht="25.5" hidden="false" customHeight="false" outlineLevel="0" collapsed="false">
      <c r="B7" s="15" t="s">
        <v>2</v>
      </c>
      <c r="C7" s="15"/>
      <c r="D7" s="16" t="n">
        <f aca="false">SUMIF([1]data!$E$1:$E$1048576,D5,[1]data!$F$1:$F$1048576)</f>
        <v>16641</v>
      </c>
      <c r="E7" s="16" t="n">
        <f aca="false">SUMIF([1]data!$E$1:$E$1048576,E5,[1]data!$F$1:$F$1048576)</f>
        <v>18512</v>
      </c>
      <c r="F7" s="16" t="n">
        <f aca="false">SUMIF([1]data!$E$1:$E$1048576,F5,[1]data!$F$1:$F$1048576)</f>
        <v>21203</v>
      </c>
      <c r="G7" s="16" t="n">
        <f aca="false">SUMIF([1]data!$E$1:$E$1048576,G5,[1]data!$F$1:$F$1048576)</f>
        <v>16934</v>
      </c>
      <c r="H7" s="16" t="n">
        <f aca="false">SUMIF([1]data!$E$1:$E$1048576,H5,[1]data!$F$1:$F$1048576)</f>
        <v>13484</v>
      </c>
      <c r="I7" s="16" t="n">
        <f aca="false">SUMIF([1]data!$E$1:$E$1048576,I5,[1]data!$F$1:$F$1048576)</f>
        <v>11463</v>
      </c>
      <c r="J7" s="13"/>
      <c r="K7" s="13"/>
      <c r="L7" s="14"/>
      <c r="M7" s="3"/>
      <c r="N7" s="3"/>
      <c r="O7" s="3"/>
      <c r="P7" s="3"/>
    </row>
    <row r="8" customFormat="false" ht="66.75" hidden="false" customHeight="true" outlineLevel="0" collapsed="false">
      <c r="B8" s="15" t="s">
        <v>3</v>
      </c>
      <c r="C8" s="15"/>
      <c r="D8" s="16" t="n">
        <f aca="false">SUMIF([1]data!$E$1:$E$1048576,D5,[1]data!$M$1:$M$1048576)</f>
        <v>40089</v>
      </c>
      <c r="E8" s="16" t="n">
        <f aca="false">SUMIF([1]data!$E$1:$E$1048576,E5,[1]data!$M$1:$M$1048576)</f>
        <v>44597</v>
      </c>
      <c r="F8" s="16" t="n">
        <f aca="false">SUMIF([1]data!$E$1:$E$1048576,F5,[1]data!$M$1:$M$1048576)</f>
        <v>49395</v>
      </c>
      <c r="G8" s="16" t="n">
        <f aca="false">SUMIF([1]data!$E$1:$E$1048576,G5,[1]data!$M$1:$M$1048576)</f>
        <v>42994</v>
      </c>
      <c r="H8" s="16" t="n">
        <f aca="false">SUMIF([1]data!$E$1:$E$1048576,H5,[1]data!$M$1:$M$1048576)</f>
        <v>38061</v>
      </c>
      <c r="I8" s="16" t="n">
        <f aca="false">SUMIF([1]data!$E$1:$E$1048576,I5,[1]data!$M$1:$M$1048576)</f>
        <v>34197</v>
      </c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M9" s="17"/>
      <c r="N9" s="18"/>
      <c r="O9" s="3"/>
      <c r="P9" s="3"/>
    </row>
    <row r="10" customFormat="false" ht="12.75" hidden="false" customHeight="true" outlineLevel="0" collapsed="false">
      <c r="A10" s="2"/>
      <c r="B10" s="19" t="s">
        <v>4</v>
      </c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17"/>
      <c r="N10" s="18"/>
      <c r="O10" s="3"/>
      <c r="P10" s="3"/>
    </row>
    <row r="11" customFormat="false" ht="27" hidden="false" customHeight="true" outlineLevel="0" collapsed="false">
      <c r="A11" s="2"/>
      <c r="B11" s="21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18"/>
      <c r="O11" s="3"/>
      <c r="P11" s="3"/>
    </row>
    <row r="12" customFormat="false" ht="12.75" hidden="false" customHeight="false" outlineLevel="0" collapsed="false">
      <c r="A12" s="2"/>
      <c r="B12" s="24" t="s">
        <v>6</v>
      </c>
      <c r="C12" s="24"/>
      <c r="D12" s="24"/>
      <c r="E12" s="24"/>
      <c r="F12" s="24"/>
      <c r="G12" s="24"/>
      <c r="H12" s="22"/>
      <c r="I12" s="22"/>
      <c r="J12" s="22"/>
      <c r="K12" s="22"/>
      <c r="L12" s="22"/>
      <c r="M12" s="25"/>
      <c r="N12" s="23"/>
      <c r="O12" s="3"/>
      <c r="P12" s="3"/>
    </row>
    <row r="13" customFormat="false" ht="12.75" hidden="false" customHeight="true" outlineLevel="0" collapsed="false">
      <c r="A13" s="2"/>
      <c r="B13" s="22"/>
      <c r="C13" s="22"/>
      <c r="D13" s="6"/>
      <c r="E13" s="6"/>
      <c r="F13" s="6"/>
      <c r="G13" s="6"/>
      <c r="H13" s="6"/>
      <c r="I13" s="6"/>
      <c r="J13" s="6"/>
      <c r="K13" s="6"/>
      <c r="L13" s="6"/>
      <c r="M13" s="25"/>
      <c r="N13" s="23"/>
      <c r="O13" s="3"/>
      <c r="P13" s="3"/>
    </row>
    <row r="14" customFormat="false" ht="12.75" hidden="false" customHeight="true" outlineLevel="0" collapsed="false">
      <c r="A14" s="2"/>
      <c r="B14" s="19" t="s">
        <v>7</v>
      </c>
      <c r="C14" s="19"/>
      <c r="D14" s="19"/>
      <c r="E14" s="19"/>
      <c r="F14" s="19"/>
      <c r="G14" s="19"/>
      <c r="H14" s="2"/>
      <c r="I14" s="2"/>
      <c r="J14" s="2"/>
      <c r="K14" s="2"/>
      <c r="L14" s="2"/>
    </row>
    <row r="15" customFormat="false" ht="27" hidden="false" customHeight="true" outlineLevel="0" collapsed="false">
      <c r="A15" s="2"/>
      <c r="B15" s="21" t="s">
        <v>8</v>
      </c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5"/>
      <c r="N15" s="23"/>
      <c r="O15" s="3"/>
      <c r="P15" s="3"/>
    </row>
    <row r="16" customFormat="false" ht="12.75" hidden="false" customHeight="false" outlineLevel="0" collapsed="false">
      <c r="A16" s="2"/>
      <c r="B16" s="22"/>
      <c r="C16" s="22"/>
      <c r="D16" s="6"/>
      <c r="E16" s="6"/>
      <c r="F16" s="6"/>
      <c r="G16" s="6"/>
      <c r="H16" s="6"/>
      <c r="I16" s="6"/>
      <c r="J16" s="6"/>
      <c r="K16" s="22"/>
      <c r="L16" s="22"/>
      <c r="M16" s="25"/>
      <c r="N16" s="23"/>
      <c r="O16" s="3"/>
      <c r="P16" s="3"/>
    </row>
    <row r="17" customFormat="false" ht="12.75" hidden="false" customHeight="true" outlineLevel="0" collapsed="false">
      <c r="A17" s="2"/>
      <c r="B17" s="19" t="s">
        <v>9</v>
      </c>
      <c r="C17" s="19"/>
      <c r="D17" s="19"/>
      <c r="E17" s="19"/>
      <c r="F17" s="19"/>
      <c r="G17" s="19"/>
      <c r="H17" s="26"/>
      <c r="I17" s="26"/>
      <c r="J17" s="26"/>
      <c r="K17" s="26"/>
      <c r="L17" s="26"/>
      <c r="M17" s="25"/>
      <c r="N17" s="23"/>
      <c r="O17" s="3"/>
      <c r="P17" s="3"/>
    </row>
    <row r="18" customFormat="false" ht="12.75" hidden="false" customHeight="false" outlineLevel="0" collapsed="false">
      <c r="A18" s="2"/>
      <c r="B18" s="24" t="s">
        <v>10</v>
      </c>
      <c r="C18" s="24"/>
      <c r="D18" s="24"/>
      <c r="E18" s="24"/>
      <c r="F18" s="24"/>
      <c r="G18" s="24"/>
      <c r="H18" s="27"/>
      <c r="I18" s="27"/>
      <c r="J18" s="27"/>
      <c r="K18" s="27"/>
      <c r="L18" s="27"/>
      <c r="M18" s="25"/>
      <c r="N18" s="23"/>
      <c r="O18" s="3"/>
      <c r="P18" s="3"/>
    </row>
    <row r="19" customFormat="false" ht="12.75" hidden="false" customHeight="true" outlineLevel="0" collapsed="false">
      <c r="A19" s="2"/>
      <c r="B19" s="20" t="s">
        <v>11</v>
      </c>
      <c r="C19" s="20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29"/>
      <c r="T19" s="29"/>
    </row>
    <row r="20" customFormat="false" ht="12.75" hidden="false" customHeight="fals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</sheetData>
  <mergeCells count="6">
    <mergeCell ref="B2:K2"/>
    <mergeCell ref="B10:G10"/>
    <mergeCell ref="B11:K11"/>
    <mergeCell ref="B14:G14"/>
    <mergeCell ref="B15:K15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28Z</dcterms:created>
  <dc:creator>Andre</dc:creator>
  <dc:description/>
  <dc:language>en-US</dc:language>
  <cp:lastModifiedBy>Andre</cp:lastModifiedBy>
  <dcterms:modified xsi:type="dcterms:W3CDTF">2012-07-09T08:05:28Z</dcterms:modified>
  <cp:revision>0</cp:revision>
  <dc:subject/>
  <dc:title/>
</cp:coreProperties>
</file>